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三種町の土地利用に関する現況</t>
  </si>
  <si>
    <t xml:space="preserve">現況</t>
  </si>
  <si>
    <t xml:space="preserve">森林</t>
  </si>
  <si>
    <t xml:space="preserve">農地</t>
  </si>
  <si>
    <t xml:space="preserve">道路</t>
  </si>
  <si>
    <t xml:space="preserve">水面・河川・水路</t>
  </si>
  <si>
    <t xml:space="preserve">宅地</t>
  </si>
  <si>
    <t xml:space="preserve">原野等</t>
  </si>
  <si>
    <t xml:space="preserve">その他</t>
  </si>
  <si>
    <t xml:space="preserve">合計</t>
  </si>
  <si>
    <t xml:space="preserve">面積</t>
  </si>
  <si>
    <t xml:space="preserve">割合</t>
  </si>
  <si>
    <t xml:space="preserve">※秋田県の土地利用【土地利用に関する現況】（平成２８年３月）よ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&quot;ha&quot;"/>
    <numFmt numFmtId="167" formatCode="#,##0.0\%"/>
    <numFmt numFmtId="168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333333"/>
      <name val="Noto Sans"/>
      <family val="2"/>
    </font>
    <font>
      <sz val="10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B9B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333333"/>
                </a:solidFill>
                <a:latin typeface="ＭＳ Ｐゴシック"/>
              </a:rPr>
              <a:t>土地利用区分別面積（三種町）</a:t>
            </a:r>
          </a:p>
        </c:rich>
      </c:tx>
      <c:layout>
        <c:manualLayout>
          <c:xMode val="edge"/>
          <c:yMode val="edge"/>
          <c:x val="0.234979893163676"/>
          <c:y val="0.024965187984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210851689575"/>
          <c:y val="0.151283071414362"/>
          <c:w val="0.47548166376568"/>
          <c:h val="0.74298786552615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Sheet1!$B$3:$H$3</c:f>
              <c:strCache>
                <c:ptCount val="7"/>
                <c:pt idx="0">
                  <c:v>森林</c:v>
                </c:pt>
                <c:pt idx="1">
                  <c:v>農地</c:v>
                </c:pt>
                <c:pt idx="2">
                  <c:v>道路</c:v>
                </c:pt>
                <c:pt idx="3">
                  <c:v>水面・河川・水路</c:v>
                </c:pt>
                <c:pt idx="4">
                  <c:v>宅地</c:v>
                </c:pt>
                <c:pt idx="5">
                  <c:v>原野等</c:v>
                </c:pt>
                <c:pt idx="6">
                  <c:v>その他</c:v>
                </c:pt>
              </c:strCache>
            </c:strRef>
          </c:cat>
          <c:val>
            <c:numRef>
              <c:f>Sheet1!$B$4:$H$4</c:f>
              <c:numCache>
                <c:formatCode>General</c:formatCode>
                <c:ptCount val="7"/>
                <c:pt idx="0">
                  <c:v>13522</c:v>
                </c:pt>
                <c:pt idx="1">
                  <c:v>5880</c:v>
                </c:pt>
                <c:pt idx="2">
                  <c:v>1026</c:v>
                </c:pt>
                <c:pt idx="3">
                  <c:v>908</c:v>
                </c:pt>
                <c:pt idx="4">
                  <c:v>684</c:v>
                </c:pt>
                <c:pt idx="5">
                  <c:v>242</c:v>
                </c:pt>
                <c:pt idx="6">
                  <c:v>25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774323269912"/>
          <c:y val="0.906007559180426"/>
          <c:w val="0.654282456035052"/>
          <c:h val="0.056097075790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610200</xdr:colOff>
      <xdr:row>27</xdr:row>
      <xdr:rowOff>18720</xdr:rowOff>
    </xdr:to>
    <xdr:graphicFrame>
      <xdr:nvGraphicFramePr>
        <xdr:cNvPr id="0" name="グラフ 1"/>
        <xdr:cNvGraphicFramePr/>
      </xdr:nvGraphicFramePr>
      <xdr:xfrm>
        <a:off x="0" y="1531800"/>
        <a:ext cx="5997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0.1" hidden="false" customHeight="true" outlineLevel="0" collapsed="false">
      <c r="A4" s="3" t="s">
        <v>10</v>
      </c>
      <c r="B4" s="5" t="n">
        <v>13522</v>
      </c>
      <c r="C4" s="5" t="n">
        <v>5880</v>
      </c>
      <c r="D4" s="5" t="n">
        <v>1026</v>
      </c>
      <c r="E4" s="5" t="n">
        <v>908</v>
      </c>
      <c r="F4" s="5" t="n">
        <v>684</v>
      </c>
      <c r="G4" s="5" t="n">
        <v>242</v>
      </c>
      <c r="H4" s="5" t="n">
        <v>2537</v>
      </c>
      <c r="I4" s="5" t="n">
        <f aca="false">SUM(B4:H4)</f>
        <v>24799</v>
      </c>
    </row>
    <row r="5" customFormat="false" ht="20.1" hidden="false" customHeight="true" outlineLevel="0" collapsed="false">
      <c r="A5" s="3" t="s">
        <v>11</v>
      </c>
      <c r="B5" s="6" t="n">
        <f aca="false">B4/$I4*100</f>
        <v>54.5263921932336</v>
      </c>
      <c r="C5" s="6" t="n">
        <f aca="false">C4/$I4*100</f>
        <v>23.710633493286</v>
      </c>
      <c r="D5" s="6" t="n">
        <f aca="false">D4/$I4*100</f>
        <v>4.13726359933868</v>
      </c>
      <c r="E5" s="6" t="n">
        <f aca="false">E4/$I4*100</f>
        <v>3.66143796120811</v>
      </c>
      <c r="F5" s="6" t="n">
        <f aca="false">F4/$I4*100</f>
        <v>2.75817573289246</v>
      </c>
      <c r="G5" s="6" t="n">
        <f aca="false">G4/$I4*100</f>
        <v>0.97584580023388</v>
      </c>
      <c r="H5" s="6" t="n">
        <f aca="false">H4/$I4*100</f>
        <v>10.2302512198073</v>
      </c>
      <c r="I5" s="6" t="n">
        <f aca="false">SUM(B5:H5)</f>
        <v>100</v>
      </c>
    </row>
    <row r="6" customFormat="false" ht="20.1" hidden="false" customHeight="true" outlineLevel="0" collapsed="false"/>
    <row r="29" customFormat="false" ht="13.5" hidden="false" customHeight="false" outlineLevel="0" collapsed="false">
      <c r="A29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4:27:18Z</dcterms:created>
  <dc:creator>三種町</dc:creator>
  <dc:description/>
  <dc:language>en-US</dc:language>
  <cp:lastModifiedBy>三種町</cp:lastModifiedBy>
  <cp:lastPrinted>2016-12-05T07:24:35Z</cp:lastPrinted>
  <dcterms:modified xsi:type="dcterms:W3CDTF">2016-12-06T04:46:08Z</dcterms:modified>
  <cp:revision>0</cp:revision>
  <dc:subject/>
  <dc:title/>
</cp:coreProperties>
</file>