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三種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21932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5" activeCellId="0" sqref="C35:C36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3.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24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41.7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02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40.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27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2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桜庭　勇樹</cp:lastModifiedBy>
  <cp:lastPrinted>2021-05-06T01:35:51Z</cp:lastPrinted>
  <dcterms:modified xsi:type="dcterms:W3CDTF">2021-05-06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